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icing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pricing!$A$1:$K$25</definedName>
    <definedName function="false" hidden="false" localSheetId="1" name="solver_adj" vbProcedure="false">pricing!$B$5:$I$1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ricing!$O$5:$O$10</definedName>
    <definedName function="false" hidden="false" localSheetId="1" name="solver_lhs2" vbProcedure="false">pricing!$N$5:$N$10</definedName>
    <definedName function="false" hidden="false" localSheetId="1" name="solver_lhs3" vbProcedure="false">pricing!$G$10</definedName>
    <definedName function="false" hidden="false" localSheetId="1" name="solver_lhs4" vbProcedure="false">pricing!$P$5:$P$10</definedName>
    <definedName function="false" hidden="false" localSheetId="1" name="solver_lhs5" vbProcedure="false">pricing!$B$5:$I$10</definedName>
    <definedName function="false" hidden="false" localSheetId="1" name="solver_lhs6" vbProcedure="false">pricing!$F$10</definedName>
    <definedName function="false" hidden="false" localSheetId="1" name="solver_lhs7" vbProcedure="false">pricing!$M$5:$M$10</definedName>
    <definedName function="false" hidden="false" localSheetId="1" name="solver_lhs8" vbProcedure="false">pricing!$D$10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7</definedName>
    <definedName function="false" hidden="false" localSheetId="1" name="solver_nwt" vbProcedure="false">1</definedName>
    <definedName function="false" hidden="false" localSheetId="1" name="solver_opt" vbProcedure="false">pricing!$C$22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2</definedName>
    <definedName function="false" hidden="false" localSheetId="1" name="solver_rel8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500</definedName>
    <definedName function="false" hidden="false" localSheetId="1" name="solver_rhs7" vbProcedure="false">0</definedName>
    <definedName function="false" hidden="false" localSheetId="1" name="solver_rhs8" vbProcedure="false">7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Sheet2!$B$5:$I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2!$B$5:$I$10</definedName>
    <definedName function="false" hidden="false" localSheetId="2" name="solver_lhs10" vbProcedure="false">Sheet2!$I$7</definedName>
    <definedName function="false" hidden="false" localSheetId="2" name="solver_lhs11" vbProcedure="false">Sheet2!$I$8</definedName>
    <definedName function="false" hidden="false" localSheetId="2" name="solver_lhs12" vbProcedure="false">Sheet2!$I$9</definedName>
    <definedName function="false" hidden="false" localSheetId="2" name="solver_lhs13" vbProcedure="false">Sheet2!$I$10</definedName>
    <definedName function="false" hidden="false" localSheetId="2" name="solver_lhs14" vbProcedure="false">Sheet2!$J$5</definedName>
    <definedName function="false" hidden="false" localSheetId="2" name="solver_lhs15" vbProcedure="false">Sheet2!$J$6</definedName>
    <definedName function="false" hidden="false" localSheetId="2" name="solver_lhs16" vbProcedure="false">Sheet2!$J$7</definedName>
    <definedName function="false" hidden="false" localSheetId="2" name="solver_lhs17" vbProcedure="false">Sheet2!$J$8</definedName>
    <definedName function="false" hidden="false" localSheetId="2" name="solver_lhs18" vbProcedure="false">Sheet2!$J$9</definedName>
    <definedName function="false" hidden="false" localSheetId="2" name="solver_lhs19" vbProcedure="false">Sheet2!$J$10</definedName>
    <definedName function="false" hidden="false" localSheetId="2" name="solver_lhs2" vbProcedure="false">Sheet2!$D$5</definedName>
    <definedName function="false" hidden="false" localSheetId="2" name="solver_lhs20" vbProcedure="false">Sheet2!$E$5</definedName>
    <definedName function="false" hidden="false" localSheetId="2" name="solver_lhs21" vbProcedure="false">Sheet2!$E$6</definedName>
    <definedName function="false" hidden="false" localSheetId="2" name="solver_lhs22" vbProcedure="false">Sheet2!$E$7</definedName>
    <definedName function="false" hidden="false" localSheetId="2" name="solver_lhs23" vbProcedure="false">Sheet2!$E$8</definedName>
    <definedName function="false" hidden="false" localSheetId="2" name="solver_lhs24" vbProcedure="false">Sheet2!$E$9</definedName>
    <definedName function="false" hidden="false" localSheetId="2" name="solver_lhs25" vbProcedure="false">Sheet2!$E$10</definedName>
    <definedName function="false" hidden="false" localSheetId="2" name="solver_lhs26" vbProcedure="false">Sheet2!$F$10</definedName>
    <definedName function="false" hidden="false" localSheetId="2" name="solver_lhs27" vbProcedure="false">Sheet2!$G$10</definedName>
    <definedName function="false" hidden="false" localSheetId="2" name="solver_lhs3" vbProcedure="false">Sheet2!$D$6</definedName>
    <definedName function="false" hidden="false" localSheetId="2" name="solver_lhs4" vbProcedure="false">Sheet2!$D$7</definedName>
    <definedName function="false" hidden="false" localSheetId="2" name="solver_lhs5" vbProcedure="false">Sheet2!$D$8</definedName>
    <definedName function="false" hidden="false" localSheetId="2" name="solver_lhs6" vbProcedure="false">Sheet2!$D$9</definedName>
    <definedName function="false" hidden="false" localSheetId="2" name="solver_lhs7" vbProcedure="false">Sheet2!$D$10</definedName>
    <definedName function="false" hidden="false" localSheetId="2" name="solver_lhs8" vbProcedure="false">Sheet2!$I$5</definedName>
    <definedName function="false" hidden="false" localSheetId="2" name="solver_lhs9" vbProcedure="false">Sheet2!$I$6</definedName>
    <definedName function="false" hidden="false" localSheetId="2" name="solver_lin" vbProcedure="false">1</definedName>
    <definedName function="false" hidden="false" localSheetId="2" name="solver_num" vbProcedure="false">27</definedName>
    <definedName function="false" hidden="false" localSheetId="2" name="solver_nwt" vbProcedure="false">1</definedName>
    <definedName function="false" hidden="false" localSheetId="2" name="solver_opt" vbProcedure="false">Sheet2!$C$2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3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3</definedName>
    <definedName function="false" hidden="false" localSheetId="2" name="solver_rel27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Sheet2!$D$7*40+Sheet2!$E$7*0.25</definedName>
    <definedName function="false" hidden="false" localSheetId="2" name="solver_rhs11" vbProcedure="false">Sheet2!$D$8*40+Sheet2!$E$8*0.25</definedName>
    <definedName function="false" hidden="false" localSheetId="2" name="solver_rhs12" vbProcedure="false">Sheet2!$D$9*40+Sheet2!$E$9*0.25</definedName>
    <definedName function="false" hidden="false" localSheetId="2" name="solver_rhs13" vbProcedure="false">Sheet2!$D$10*40+Sheet2!$E$10*0.25</definedName>
    <definedName function="false" hidden="false" localSheetId="2" name="solver_rhs14" vbProcedure="false">Sheet2!$F$4-Sheet2!$G$4+Sheet2!$I$5+Sheet2!$H$5-Sheet2!$F$5+Sheet2!$G$5</definedName>
    <definedName function="false" hidden="false" localSheetId="2" name="solver_rhs15" vbProcedure="false">Sheet2!$F$5-Sheet2!$G$5+Sheet2!$I$6+Sheet2!$H$6-Sheet2!$F$6+Sheet2!$G$6</definedName>
    <definedName function="false" hidden="false" localSheetId="2" name="solver_rhs16" vbProcedure="false">Sheet2!$F$6-Sheet2!$G$6+Sheet2!$I$7+Sheet2!$H$7-Sheet2!$F$7+Sheet2!$G$7</definedName>
    <definedName function="false" hidden="false" localSheetId="2" name="solver_rhs17" vbProcedure="false">Sheet2!$F$7-Sheet2!$G$7+Sheet2!$I$8+Sheet2!$H$8-Sheet2!$F$8+Sheet2!$G$8</definedName>
    <definedName function="false" hidden="false" localSheetId="2" name="solver_rhs18" vbProcedure="false">Sheet2!$F$8-Sheet2!$G$8+Sheet2!$I$9+Sheet2!$H$9-Sheet2!$F$9+Sheet2!$G$9</definedName>
    <definedName function="false" hidden="false" localSheetId="2" name="solver_rhs19" vbProcedure="false">Sheet2!$F$9-Sheet2!$G$9+Sheet2!$I$10+Sheet2!$H$10-Sheet2!$F$10+Sheet2!$G$10</definedName>
    <definedName function="false" hidden="false" localSheetId="2" name="solver_rhs2" vbProcedure="false">Sheet2!$D$4+Sheet2!$B$5-Sheet2!$C$5</definedName>
    <definedName function="false" hidden="false" localSheetId="2" name="solver_rhs20" vbProcedure="false">Sheet2!$D$5*10</definedName>
    <definedName function="false" hidden="false" localSheetId="2" name="solver_rhs21" vbProcedure="false">Sheet2!$D$6*10</definedName>
    <definedName function="false" hidden="false" localSheetId="2" name="solver_rhs22" vbProcedure="false">Sheet2!$D$7*10</definedName>
    <definedName function="false" hidden="false" localSheetId="2" name="solver_rhs23" vbProcedure="false">Sheet2!$D$8*10</definedName>
    <definedName function="false" hidden="false" localSheetId="2" name="solver_rhs24" vbProcedure="false">Sheet2!$D$9*10</definedName>
    <definedName function="false" hidden="false" localSheetId="2" name="solver_rhs25" vbProcedure="false">Sheet2!$D$10*10</definedName>
    <definedName function="false" hidden="false" localSheetId="2" name="solver_rhs26" vbProcedure="false">500</definedName>
    <definedName function="false" hidden="false" localSheetId="2" name="solver_rhs27" vbProcedure="false">0</definedName>
    <definedName function="false" hidden="false" localSheetId="2" name="solver_rhs3" vbProcedure="false">Sheet2!$D$5+Sheet2!$B$6-Sheet2!$C$6</definedName>
    <definedName function="false" hidden="false" localSheetId="2" name="solver_rhs4" vbProcedure="false">Sheet2!$D$6+Sheet2!$B$7-Sheet2!$C$7</definedName>
    <definedName function="false" hidden="false" localSheetId="2" name="solver_rhs5" vbProcedure="false">Sheet2!$D$7+Sheet2!$B$8-Sheet2!$C$8</definedName>
    <definedName function="false" hidden="false" localSheetId="2" name="solver_rhs6" vbProcedure="false">Sheet2!$D$8+Sheet2!$B$9-Sheet2!$C$9</definedName>
    <definedName function="false" hidden="false" localSheetId="2" name="solver_rhs7" vbProcedure="false">Sheet2!$D$9+Sheet2!$B$10-Sheet2!$C$10</definedName>
    <definedName function="false" hidden="false" localSheetId="2" name="solver_rhs8" vbProcedure="false">Sheet2!$D$5*40+Sheet2!$E$5*0.25</definedName>
    <definedName function="false" hidden="false" localSheetId="2" name="solver_rhs9" vbProcedure="false">Sheet2!$D$6*40+Sheet2!$E$6*0.25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Sheet3!$B$5:$I$1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3!$O$5:$O$10</definedName>
    <definedName function="false" hidden="false" localSheetId="3" name="solver_lhs2" vbProcedure="false">Sheet3!$N$5:$N$10</definedName>
    <definedName function="false" hidden="false" localSheetId="3" name="solver_lhs3" vbProcedure="false">Sheet3!$G$10</definedName>
    <definedName function="false" hidden="false" localSheetId="3" name="solver_lhs4" vbProcedure="false">Sheet3!$P$5:$P$10</definedName>
    <definedName function="false" hidden="false" localSheetId="3" name="solver_lhs5" vbProcedure="false">Sheet3!$B$5:$I$10</definedName>
    <definedName function="false" hidden="false" localSheetId="3" name="solver_lhs6" vbProcedure="false">Sheet3!$F$10</definedName>
    <definedName function="false" hidden="false" localSheetId="3" name="solver_lhs7" vbProcedure="false">Sheet3!$M$5:$M$10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7</definedName>
    <definedName function="false" hidden="false" localSheetId="3" name="solver_nwt" vbProcedure="false">1</definedName>
    <definedName function="false" hidden="false" localSheetId="3" name="solver_opt" vbProcedure="false">Sheet3!$C$22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2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rhs4" vbProcedure="false">0</definedName>
    <definedName function="false" hidden="false" localSheetId="3" name="solver_rhs5" vbProcedure="false">0</definedName>
    <definedName function="false" hidden="false" localSheetId="3" name="solver_rhs6" vbProcedure="false">500</definedName>
    <definedName function="false" hidden="false" localSheetId="3" name="solver_rhs7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Aggregate Planning</t>
  </si>
  <si>
    <t xml:space="preserve">Demand Forecast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osts</t>
  </si>
  <si>
    <t xml:space="preserve">Item</t>
  </si>
  <si>
    <t xml:space="preserve">Cost</t>
  </si>
  <si>
    <t xml:space="preserve">Materials cost/unit</t>
  </si>
  <si>
    <t xml:space="preserve">Inventory holding cost/unit/month</t>
  </si>
  <si>
    <t xml:space="preserve">Marginal cost of stockout/unit/month</t>
  </si>
  <si>
    <t xml:space="preserve">Hiring and training cost/worker</t>
  </si>
  <si>
    <t xml:space="preserve">Layoff cost/worker</t>
  </si>
  <si>
    <t xml:space="preserve">Labor hours required/unit</t>
  </si>
  <si>
    <t xml:space="preserve">Regular time cost/hour</t>
  </si>
  <si>
    <t xml:space="preserve">Over time cost/hour</t>
  </si>
  <si>
    <t xml:space="preserve">Marginal subcontracting cost/unit</t>
  </si>
  <si>
    <t xml:space="preserve">Aggregate Plan Decision Variables</t>
  </si>
  <si>
    <t xml:space="preserve">Constraints</t>
  </si>
  <si>
    <r>
      <rPr>
        <sz val="14"/>
        <rFont val="Arial"/>
        <family val="2"/>
      </rPr>
      <t xml:space="preserve">H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L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W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O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I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C</t>
    </r>
    <r>
      <rPr>
        <sz val="10"/>
        <rFont val="Arial"/>
        <family val="0"/>
      </rPr>
      <t xml:space="preserve">t</t>
    </r>
  </si>
  <si>
    <r>
      <rPr>
        <sz val="14"/>
        <rFont val="Arial"/>
        <family val="2"/>
      </rPr>
      <t xml:space="preserve">P</t>
    </r>
    <r>
      <rPr>
        <sz val="10"/>
        <rFont val="Arial"/>
        <family val="0"/>
      </rPr>
      <t xml:space="preserve">t</t>
    </r>
  </si>
  <si>
    <t xml:space="preserve">Period</t>
  </si>
  <si>
    <t xml:space="preserve"># Hired</t>
  </si>
  <si>
    <t xml:space="preserve"># Laid off</t>
  </si>
  <si>
    <t xml:space="preserve"># Workforce</t>
  </si>
  <si>
    <t xml:space="preserve">Overtime</t>
  </si>
  <si>
    <t xml:space="preserve">Inventory</t>
  </si>
  <si>
    <t xml:space="preserve">Stockout</t>
  </si>
  <si>
    <t xml:space="preserve">Subcontract</t>
  </si>
  <si>
    <t xml:space="preserve">Production</t>
  </si>
  <si>
    <t xml:space="preserve">Demand</t>
  </si>
  <si>
    <t xml:space="preserve">Price</t>
  </si>
  <si>
    <t xml:space="preserve">Workforce</t>
  </si>
  <si>
    <t xml:space="preserve">Over time</t>
  </si>
  <si>
    <t xml:space="preserve">Aggregate Plan Costs</t>
  </si>
  <si>
    <t xml:space="preserve">Hiring</t>
  </si>
  <si>
    <t xml:space="preserve">Lay off</t>
  </si>
  <si>
    <t xml:space="preserve">Regular time</t>
  </si>
  <si>
    <t xml:space="preserve">Material</t>
  </si>
  <si>
    <t xml:space="preserve">Total Cost =</t>
  </si>
  <si>
    <t xml:space="preserve">Total Revenue =</t>
  </si>
  <si>
    <t xml:space="preserve">Profit =</t>
  </si>
  <si>
    <t xml:space="preserve">Aggregate Plan</t>
  </si>
  <si>
    <t xml:space="preserve">over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#,##0"/>
    <numFmt numFmtId="171" formatCode="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1</v>
      </c>
    </row>
    <row r="6" customFormat="false" ht="12.75" hidden="false" customHeight="false" outlineLevel="0" collapsed="false">
      <c r="A6" s="5" t="s">
        <v>3</v>
      </c>
      <c r="B6" s="6" t="n">
        <v>1600</v>
      </c>
    </row>
    <row r="7" customFormat="false" ht="12.75" hidden="false" customHeight="false" outlineLevel="0" collapsed="false">
      <c r="A7" s="5" t="s">
        <v>4</v>
      </c>
      <c r="B7" s="6" t="n">
        <v>3000</v>
      </c>
    </row>
    <row r="8" customFormat="false" ht="12.75" hidden="false" customHeight="false" outlineLevel="0" collapsed="false">
      <c r="A8" s="5" t="s">
        <v>5</v>
      </c>
      <c r="B8" s="6" t="n">
        <v>3200</v>
      </c>
    </row>
    <row r="9" customFormat="false" ht="12.75" hidden="false" customHeight="false" outlineLevel="0" collapsed="false">
      <c r="A9" s="5" t="s">
        <v>6</v>
      </c>
      <c r="B9" s="6" t="n">
        <v>3800</v>
      </c>
    </row>
    <row r="10" customFormat="false" ht="12.75" hidden="false" customHeight="false" outlineLevel="0" collapsed="false">
      <c r="A10" s="5" t="s">
        <v>7</v>
      </c>
      <c r="B10" s="6" t="n">
        <v>2200</v>
      </c>
    </row>
    <row r="11" customFormat="false" ht="13.5" hidden="false" customHeight="false" outlineLevel="0" collapsed="false">
      <c r="A11" s="7" t="s">
        <v>8</v>
      </c>
      <c r="B11" s="8" t="n">
        <v>2200</v>
      </c>
    </row>
    <row r="13" customFormat="false" ht="12.75" hidden="false" customHeight="false" outlineLevel="0" collapsed="false">
      <c r="A13" s="2" t="s">
        <v>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" t="s">
        <v>10</v>
      </c>
      <c r="B15" s="4" t="s">
        <v>11</v>
      </c>
    </row>
    <row r="16" customFormat="false" ht="12.75" hidden="false" customHeight="false" outlineLevel="0" collapsed="false">
      <c r="A16" s="9" t="s">
        <v>12</v>
      </c>
      <c r="B16" s="10" t="n">
        <v>10</v>
      </c>
    </row>
    <row r="17" customFormat="false" ht="12.75" hidden="false" customHeight="false" outlineLevel="0" collapsed="false">
      <c r="A17" s="5" t="s">
        <v>13</v>
      </c>
      <c r="B17" s="11" t="n">
        <v>2</v>
      </c>
    </row>
    <row r="18" customFormat="false" ht="12.75" hidden="false" customHeight="false" outlineLevel="0" collapsed="false">
      <c r="A18" s="5" t="s">
        <v>14</v>
      </c>
      <c r="B18" s="11" t="n">
        <v>5</v>
      </c>
    </row>
    <row r="19" customFormat="false" ht="12.75" hidden="false" customHeight="false" outlineLevel="0" collapsed="false">
      <c r="A19" s="5" t="s">
        <v>15</v>
      </c>
      <c r="B19" s="11" t="n">
        <v>300</v>
      </c>
    </row>
    <row r="20" customFormat="false" ht="12.75" hidden="false" customHeight="false" outlineLevel="0" collapsed="false">
      <c r="A20" s="5" t="s">
        <v>16</v>
      </c>
      <c r="B20" s="11" t="n">
        <v>500</v>
      </c>
    </row>
    <row r="21" customFormat="false" ht="12.75" hidden="false" customHeight="false" outlineLevel="0" collapsed="false">
      <c r="A21" s="5" t="s">
        <v>17</v>
      </c>
      <c r="B21" s="12" t="n">
        <v>4</v>
      </c>
    </row>
    <row r="22" customFormat="false" ht="12.75" hidden="false" customHeight="false" outlineLevel="0" collapsed="false">
      <c r="A22" s="5" t="s">
        <v>18</v>
      </c>
      <c r="B22" s="11" t="n">
        <v>4</v>
      </c>
    </row>
    <row r="23" customFormat="false" ht="12.75" hidden="false" customHeight="false" outlineLevel="0" collapsed="false">
      <c r="A23" s="5" t="s">
        <v>19</v>
      </c>
      <c r="B23" s="11" t="n">
        <v>6</v>
      </c>
    </row>
    <row r="24" customFormat="false" ht="13.5" hidden="false" customHeight="false" outlineLevel="0" collapsed="false">
      <c r="A24" s="7" t="s">
        <v>20</v>
      </c>
      <c r="B24" s="13" t="n">
        <v>30</v>
      </c>
    </row>
    <row r="26" customFormat="false" ht="12.75" hidden="false" customHeight="false" outlineLevel="0" collapsed="false">
      <c r="A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7" min="5" style="0" width="11.56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4" min="13" style="0" width="10.56"/>
    <col collapsed="false" customWidth="true" hidden="false" outlineLevel="0" max="16" min="16" style="0" width="9.85"/>
  </cols>
  <sheetData>
    <row r="1" customFormat="false" ht="13.5" hidden="false" customHeight="false" outlineLevel="0" collapsed="false">
      <c r="A1" s="2" t="s">
        <v>21</v>
      </c>
      <c r="M1" s="2" t="s">
        <v>22</v>
      </c>
    </row>
    <row r="2" customFormat="false" ht="18.75" hidden="false" customHeight="false" outlineLevel="0" collapsed="false">
      <c r="A2" s="14"/>
      <c r="B2" s="15" t="s">
        <v>23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6" t="s">
        <v>30</v>
      </c>
    </row>
    <row r="3" customFormat="false" ht="13.5" hidden="false" customHeight="false" outlineLevel="0" collapsed="false">
      <c r="A3" s="17" t="s">
        <v>31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8" t="s">
        <v>38</v>
      </c>
      <c r="I3" s="19" t="s">
        <v>39</v>
      </c>
      <c r="J3" s="20" t="s">
        <v>40</v>
      </c>
      <c r="K3" s="21" t="s">
        <v>41</v>
      </c>
      <c r="M3" s="22" t="s">
        <v>42</v>
      </c>
      <c r="N3" s="23" t="s">
        <v>39</v>
      </c>
      <c r="O3" s="23" t="s">
        <v>36</v>
      </c>
      <c r="P3" s="24" t="s">
        <v>43</v>
      </c>
    </row>
    <row r="4" customFormat="false" ht="12.75" hidden="false" customHeight="false" outlineLevel="0" collapsed="false">
      <c r="A4" s="25" t="n">
        <v>0</v>
      </c>
      <c r="B4" s="26" t="n">
        <v>0</v>
      </c>
      <c r="C4" s="26" t="n">
        <v>0</v>
      </c>
      <c r="D4" s="26" t="n">
        <v>80</v>
      </c>
      <c r="E4" s="26" t="n">
        <v>0</v>
      </c>
      <c r="F4" s="26" t="n">
        <v>1000</v>
      </c>
      <c r="G4" s="26" t="n">
        <v>0</v>
      </c>
      <c r="H4" s="26" t="n">
        <v>0</v>
      </c>
      <c r="I4" s="27"/>
      <c r="J4" s="28"/>
      <c r="K4" s="29"/>
      <c r="M4" s="30"/>
      <c r="N4" s="31"/>
      <c r="O4" s="31"/>
      <c r="P4" s="32"/>
    </row>
    <row r="5" customFormat="false" ht="12.75" hidden="false" customHeight="false" outlineLevel="0" collapsed="false">
      <c r="A5" s="25" t="n">
        <v>1</v>
      </c>
      <c r="B5" s="33" t="n">
        <v>0</v>
      </c>
      <c r="C5" s="33" t="n">
        <v>15.4166666666667</v>
      </c>
      <c r="D5" s="33" t="n">
        <v>64.5833333333333</v>
      </c>
      <c r="E5" s="33" t="n">
        <v>0</v>
      </c>
      <c r="F5" s="33" t="n">
        <v>1983.33333333333</v>
      </c>
      <c r="G5" s="33" t="n">
        <v>0</v>
      </c>
      <c r="H5" s="33" t="n">
        <v>0</v>
      </c>
      <c r="I5" s="34" t="n">
        <v>2583.33333333333</v>
      </c>
      <c r="J5" s="6" t="n">
        <v>1600</v>
      </c>
      <c r="K5" s="28" t="n">
        <v>40</v>
      </c>
      <c r="M5" s="35" t="n">
        <f aca="false">+D5-D4-B5+C5</f>
        <v>0</v>
      </c>
      <c r="N5" s="36" t="n">
        <f aca="false">40*D5+(E5/4)-I5</f>
        <v>0</v>
      </c>
      <c r="O5" s="36" t="n">
        <f aca="false">+F4-G4+I5+H5-J5-F5+G5</f>
        <v>0</v>
      </c>
      <c r="P5" s="37" t="n">
        <f aca="false">-E5+10*D5</f>
        <v>645.833333333334</v>
      </c>
    </row>
    <row r="6" customFormat="false" ht="12.75" hidden="false" customHeight="false" outlineLevel="0" collapsed="false">
      <c r="A6" s="25" t="n">
        <v>2</v>
      </c>
      <c r="B6" s="33" t="n">
        <v>0</v>
      </c>
      <c r="C6" s="33" t="n">
        <v>0</v>
      </c>
      <c r="D6" s="33" t="n">
        <v>64.5833333333334</v>
      </c>
      <c r="E6" s="33" t="n">
        <v>0</v>
      </c>
      <c r="F6" s="33" t="n">
        <v>1566.66666666667</v>
      </c>
      <c r="G6" s="33" t="n">
        <v>0</v>
      </c>
      <c r="H6" s="33" t="n">
        <v>0</v>
      </c>
      <c r="I6" s="34" t="n">
        <v>2583.33333333333</v>
      </c>
      <c r="J6" s="6" t="n">
        <v>3000</v>
      </c>
      <c r="K6" s="28" t="n">
        <v>40</v>
      </c>
      <c r="M6" s="35" t="n">
        <f aca="false">+D6-D5-B6+C6</f>
        <v>0</v>
      </c>
      <c r="N6" s="36" t="n">
        <f aca="false">40*D6+(E6/4)-I6</f>
        <v>0</v>
      </c>
      <c r="O6" s="36" t="n">
        <f aca="false">+F5-G5+I6+H6-J6-F6+G6</f>
        <v>0</v>
      </c>
      <c r="P6" s="37" t="n">
        <f aca="false">-E6+10*D6</f>
        <v>645.833333333334</v>
      </c>
    </row>
    <row r="7" customFormat="false" ht="12.75" hidden="false" customHeight="false" outlineLevel="0" collapsed="false">
      <c r="A7" s="25" t="n">
        <v>3</v>
      </c>
      <c r="B7" s="33" t="n">
        <v>0</v>
      </c>
      <c r="C7" s="33" t="n">
        <v>0</v>
      </c>
      <c r="D7" s="33" t="n">
        <v>64.5833333333333</v>
      </c>
      <c r="E7" s="33" t="n">
        <v>0</v>
      </c>
      <c r="F7" s="33" t="n">
        <v>950.000000000001</v>
      </c>
      <c r="G7" s="33" t="n">
        <v>0</v>
      </c>
      <c r="H7" s="33" t="n">
        <v>0</v>
      </c>
      <c r="I7" s="34" t="n">
        <v>2583.33333333333</v>
      </c>
      <c r="J7" s="6" t="n">
        <v>3200</v>
      </c>
      <c r="K7" s="28" t="n">
        <v>40</v>
      </c>
      <c r="M7" s="35" t="n">
        <f aca="false">+D7-D6-B7+C7</f>
        <v>0</v>
      </c>
      <c r="N7" s="36" t="n">
        <f aca="false">40*D7+(E7/4)-I7</f>
        <v>0</v>
      </c>
      <c r="O7" s="36" t="n">
        <f aca="false">+F6-G6+I7+H7-J7-F7+G7</f>
        <v>0</v>
      </c>
      <c r="P7" s="37" t="n">
        <f aca="false">-E7+10*D7</f>
        <v>645.833333333333</v>
      </c>
    </row>
    <row r="8" customFormat="false" ht="12.75" hidden="false" customHeight="false" outlineLevel="0" collapsed="false">
      <c r="A8" s="25" t="n">
        <v>4</v>
      </c>
      <c r="B8" s="33" t="n">
        <v>0</v>
      </c>
      <c r="C8" s="33" t="n">
        <v>0</v>
      </c>
      <c r="D8" s="33" t="n">
        <v>64.5833333333333</v>
      </c>
      <c r="E8" s="33" t="n">
        <v>0</v>
      </c>
      <c r="F8" s="33" t="n">
        <v>0</v>
      </c>
      <c r="G8" s="33" t="n">
        <v>266.666666666668</v>
      </c>
      <c r="H8" s="33" t="n">
        <v>0</v>
      </c>
      <c r="I8" s="34" t="n">
        <v>2583.33333333333</v>
      </c>
      <c r="J8" s="6" t="n">
        <v>3800</v>
      </c>
      <c r="K8" s="28" t="n">
        <v>40</v>
      </c>
      <c r="M8" s="35" t="n">
        <f aca="false">+D8-D7-B8+C8</f>
        <v>0</v>
      </c>
      <c r="N8" s="36" t="n">
        <f aca="false">40*D8+(E8/4)-I8</f>
        <v>0</v>
      </c>
      <c r="O8" s="36" t="n">
        <f aca="false">+F7-G7+I8+H8-J8-F8+G8</f>
        <v>0</v>
      </c>
      <c r="P8" s="37" t="n">
        <f aca="false">-E8+10*D8</f>
        <v>645.833333333333</v>
      </c>
    </row>
    <row r="9" customFormat="false" ht="12.75" hidden="false" customHeight="false" outlineLevel="0" collapsed="false">
      <c r="A9" s="25" t="n">
        <v>5</v>
      </c>
      <c r="B9" s="33" t="n">
        <v>0</v>
      </c>
      <c r="C9" s="33" t="n">
        <v>0</v>
      </c>
      <c r="D9" s="33" t="n">
        <v>64.5833333333334</v>
      </c>
      <c r="E9" s="33" t="n">
        <v>0</v>
      </c>
      <c r="F9" s="33" t="n">
        <v>116.666666666666</v>
      </c>
      <c r="G9" s="33" t="n">
        <v>0</v>
      </c>
      <c r="H9" s="33" t="n">
        <v>0</v>
      </c>
      <c r="I9" s="34" t="n">
        <v>2583.33333333333</v>
      </c>
      <c r="J9" s="6" t="n">
        <v>2200</v>
      </c>
      <c r="K9" s="28" t="n">
        <v>40</v>
      </c>
      <c r="M9" s="35" t="n">
        <f aca="false">+D9-D8-B9+C9</f>
        <v>0</v>
      </c>
      <c r="N9" s="36" t="n">
        <f aca="false">40*D9+(E9/4)-I9</f>
        <v>0</v>
      </c>
      <c r="O9" s="36" t="n">
        <f aca="false">+F8-G8+I9+H9-J9-F9+G9</f>
        <v>0</v>
      </c>
      <c r="P9" s="37" t="n">
        <f aca="false">-E9+10*D9</f>
        <v>645.833333333334</v>
      </c>
    </row>
    <row r="10" customFormat="false" ht="13.5" hidden="false" customHeight="false" outlineLevel="0" collapsed="false">
      <c r="A10" s="38" t="n">
        <v>6</v>
      </c>
      <c r="B10" s="39" t="n">
        <v>0</v>
      </c>
      <c r="C10" s="39" t="n">
        <v>0</v>
      </c>
      <c r="D10" s="39" t="n">
        <v>64.5833333333334</v>
      </c>
      <c r="E10" s="39" t="n">
        <v>0</v>
      </c>
      <c r="F10" s="39" t="n">
        <v>500</v>
      </c>
      <c r="G10" s="39" t="n">
        <v>0</v>
      </c>
      <c r="H10" s="39" t="n">
        <v>0</v>
      </c>
      <c r="I10" s="40" t="n">
        <v>2583.33333333333</v>
      </c>
      <c r="J10" s="8" t="n">
        <v>2200</v>
      </c>
      <c r="K10" s="41" t="n">
        <v>40</v>
      </c>
      <c r="M10" s="42" t="n">
        <f aca="false">+D10-D9-B10+C10</f>
        <v>0</v>
      </c>
      <c r="N10" s="43" t="n">
        <f aca="false">40*D10+(E10/4)-I10</f>
        <v>0</v>
      </c>
      <c r="O10" s="43" t="n">
        <f aca="false">+F9-G9+I10+H10-J10-F10+G10</f>
        <v>0</v>
      </c>
      <c r="P10" s="44" t="n">
        <f aca="false">-E10+10*D10</f>
        <v>645.833333333334</v>
      </c>
    </row>
    <row r="11" customFormat="false" ht="12.75" hidden="false" customHeight="false" outlineLevel="0" collapsed="false">
      <c r="F11" s="45"/>
    </row>
    <row r="12" customFormat="false" ht="12.75" hidden="false" customHeight="false" outlineLevel="0" collapsed="false">
      <c r="A12" s="2" t="s">
        <v>44</v>
      </c>
      <c r="F12" s="46"/>
      <c r="J12" s="47"/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1</v>
      </c>
      <c r="B14" s="23" t="s">
        <v>45</v>
      </c>
      <c r="C14" s="23" t="s">
        <v>46</v>
      </c>
      <c r="D14" s="23" t="s">
        <v>47</v>
      </c>
      <c r="E14" s="23" t="s">
        <v>43</v>
      </c>
      <c r="F14" s="23" t="s">
        <v>36</v>
      </c>
      <c r="G14" s="23" t="s">
        <v>37</v>
      </c>
      <c r="H14" s="23" t="s">
        <v>38</v>
      </c>
      <c r="I14" s="24" t="s">
        <v>48</v>
      </c>
    </row>
    <row r="15" customFormat="false" ht="12.75" hidden="false" customHeight="false" outlineLevel="0" collapsed="false">
      <c r="A15" s="48" t="n">
        <v>1</v>
      </c>
      <c r="B15" s="49" t="n">
        <f aca="false">+Sheet1!$B$19*B5</f>
        <v>0</v>
      </c>
      <c r="C15" s="49" t="n">
        <f aca="false">+C5*Sheet1!$B$20</f>
        <v>7708.33333333333</v>
      </c>
      <c r="D15" s="49" t="n">
        <f aca="false">+D5*Sheet1!$B$22*8*20</f>
        <v>41333.3333333333</v>
      </c>
      <c r="E15" s="49" t="n">
        <f aca="false">+E5*Sheet1!$B$23</f>
        <v>0</v>
      </c>
      <c r="F15" s="49" t="n">
        <f aca="false">+F5*Sheet1!$B$17</f>
        <v>3966.66666666667</v>
      </c>
      <c r="G15" s="49" t="n">
        <f aca="false">+G5*Sheet1!$B$18</f>
        <v>0</v>
      </c>
      <c r="H15" s="49" t="n">
        <f aca="false">+H5*Sheet1!$B$24</f>
        <v>0</v>
      </c>
      <c r="I15" s="50" t="n">
        <f aca="false">I5*Sheet1!$B$16</f>
        <v>25833.3333333333</v>
      </c>
    </row>
    <row r="16" customFormat="false" ht="12.75" hidden="false" customHeight="false" outlineLevel="0" collapsed="false">
      <c r="A16" s="5" t="n">
        <v>2</v>
      </c>
      <c r="B16" s="51" t="n">
        <f aca="false">+Sheet1!$B$19*B6</f>
        <v>0</v>
      </c>
      <c r="C16" s="51" t="n">
        <f aca="false">+C6*Sheet1!$B$20</f>
        <v>0</v>
      </c>
      <c r="D16" s="51" t="n">
        <f aca="false">+D6*Sheet1!$B$22*8*20</f>
        <v>41333.3333333334</v>
      </c>
      <c r="E16" s="51" t="n">
        <f aca="false">+E6*Sheet1!$B$23</f>
        <v>0</v>
      </c>
      <c r="F16" s="51" t="n">
        <f aca="false">+F6*Sheet1!$B$17</f>
        <v>3133.33333333334</v>
      </c>
      <c r="G16" s="51" t="n">
        <f aca="false">+G6*Sheet1!$B$18</f>
        <v>0</v>
      </c>
      <c r="H16" s="51" t="n">
        <f aca="false">+H6*Sheet1!$B$24</f>
        <v>0</v>
      </c>
      <c r="I16" s="52" t="n">
        <f aca="false">I6*Sheet1!$B$16</f>
        <v>25833.3333333333</v>
      </c>
    </row>
    <row r="17" customFormat="false" ht="12.75" hidden="false" customHeight="false" outlineLevel="0" collapsed="false">
      <c r="A17" s="5" t="n">
        <v>3</v>
      </c>
      <c r="B17" s="51" t="n">
        <f aca="false">+Sheet1!$B$19*B7</f>
        <v>0</v>
      </c>
      <c r="C17" s="51" t="n">
        <f aca="false">+C7*Sheet1!$B$20</f>
        <v>0</v>
      </c>
      <c r="D17" s="51" t="n">
        <f aca="false">+D7*Sheet1!$B$22*8*20</f>
        <v>41333.3333333333</v>
      </c>
      <c r="E17" s="51" t="n">
        <f aca="false">+E7*Sheet1!$B$23</f>
        <v>0</v>
      </c>
      <c r="F17" s="51" t="n">
        <f aca="false">+F7*Sheet1!$B$17</f>
        <v>1900</v>
      </c>
      <c r="G17" s="51" t="n">
        <f aca="false">+G7*Sheet1!$B$18</f>
        <v>0</v>
      </c>
      <c r="H17" s="51" t="n">
        <f aca="false">+H7*Sheet1!$B$24</f>
        <v>0</v>
      </c>
      <c r="I17" s="52" t="n">
        <f aca="false">I7*Sheet1!$B$16</f>
        <v>25833.3333333333</v>
      </c>
    </row>
    <row r="18" customFormat="false" ht="12.75" hidden="false" customHeight="false" outlineLevel="0" collapsed="false">
      <c r="A18" s="5" t="n">
        <v>4</v>
      </c>
      <c r="B18" s="51" t="n">
        <f aca="false">+Sheet1!$B$19*B8</f>
        <v>0</v>
      </c>
      <c r="C18" s="51" t="n">
        <f aca="false">+C8*Sheet1!$B$20</f>
        <v>0</v>
      </c>
      <c r="D18" s="51" t="n">
        <f aca="false">+D8*Sheet1!$B$22*8*20</f>
        <v>41333.3333333333</v>
      </c>
      <c r="E18" s="51" t="n">
        <f aca="false">+E8*Sheet1!$B$23</f>
        <v>0</v>
      </c>
      <c r="F18" s="51" t="n">
        <f aca="false">+F8*Sheet1!$B$17</f>
        <v>0</v>
      </c>
      <c r="G18" s="51" t="n">
        <f aca="false">+G8*Sheet1!$B$18</f>
        <v>1333.33333333334</v>
      </c>
      <c r="H18" s="51" t="n">
        <f aca="false">+H8*Sheet1!$B$24</f>
        <v>0</v>
      </c>
      <c r="I18" s="52" t="n">
        <f aca="false">I8*Sheet1!$B$16</f>
        <v>25833.3333333333</v>
      </c>
    </row>
    <row r="19" customFormat="false" ht="12.75" hidden="false" customHeight="false" outlineLevel="0" collapsed="false">
      <c r="A19" s="5" t="n">
        <v>5</v>
      </c>
      <c r="B19" s="51" t="n">
        <f aca="false">+Sheet1!$B$19*B9</f>
        <v>0</v>
      </c>
      <c r="C19" s="51" t="n">
        <f aca="false">+C9*Sheet1!$B$20</f>
        <v>0</v>
      </c>
      <c r="D19" s="51" t="n">
        <f aca="false">+D9*Sheet1!$B$22*8*20</f>
        <v>41333.3333333334</v>
      </c>
      <c r="E19" s="51" t="n">
        <f aca="false">+E9*Sheet1!$B$23</f>
        <v>0</v>
      </c>
      <c r="F19" s="51" t="n">
        <f aca="false">+F9*Sheet1!$B$17</f>
        <v>233.333333333332</v>
      </c>
      <c r="G19" s="51" t="n">
        <f aca="false">+G9*Sheet1!$B$18</f>
        <v>0</v>
      </c>
      <c r="H19" s="51" t="n">
        <f aca="false">+H9*Sheet1!$B$24</f>
        <v>0</v>
      </c>
      <c r="I19" s="52" t="n">
        <f aca="false">I9*Sheet1!$B$16</f>
        <v>25833.3333333333</v>
      </c>
    </row>
    <row r="20" customFormat="false" ht="13.5" hidden="false" customHeight="false" outlineLevel="0" collapsed="false">
      <c r="A20" s="7" t="n">
        <v>6</v>
      </c>
      <c r="B20" s="53" t="n">
        <f aca="false">+Sheet1!$B$19*B10</f>
        <v>0</v>
      </c>
      <c r="C20" s="53" t="n">
        <f aca="false">+C10*Sheet1!$B$20</f>
        <v>0</v>
      </c>
      <c r="D20" s="53" t="n">
        <f aca="false">+D10*Sheet1!$B$22*8*20</f>
        <v>41333.3333333334</v>
      </c>
      <c r="E20" s="53" t="n">
        <f aca="false">+E10*Sheet1!B23</f>
        <v>0</v>
      </c>
      <c r="F20" s="53" t="n">
        <f aca="false">+F10*Sheet1!$B$17</f>
        <v>1000</v>
      </c>
      <c r="G20" s="53" t="n">
        <f aca="false">+G10*Sheet1!$B$18</f>
        <v>0</v>
      </c>
      <c r="H20" s="53" t="n">
        <f aca="false">+H10*Sheet1!$B$24</f>
        <v>0</v>
      </c>
      <c r="I20" s="54" t="n">
        <f aca="false">I10*Sheet1!$B$16</f>
        <v>25833.3333333333</v>
      </c>
    </row>
    <row r="21" customFormat="false" ht="13.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</row>
    <row r="22" customFormat="false" ht="13.5" hidden="false" customHeight="false" outlineLevel="0" collapsed="false">
      <c r="A22" s="2" t="s">
        <v>49</v>
      </c>
      <c r="B22" s="55"/>
      <c r="C22" s="56" t="n">
        <f aca="false">+SUM(B15:I20)</f>
        <v>422275</v>
      </c>
      <c r="D22" s="55"/>
      <c r="E22" s="55"/>
      <c r="F22" s="55"/>
      <c r="G22" s="55"/>
      <c r="H22" s="55"/>
      <c r="I22" s="55"/>
    </row>
    <row r="24" customFormat="false" ht="12.75" hidden="false" customHeight="false" outlineLevel="0" collapsed="false">
      <c r="A24" s="57" t="s">
        <v>50</v>
      </c>
      <c r="B24" s="57"/>
      <c r="C24" s="58" t="n">
        <f aca="false">SUMPRODUCT(J5:J10,K5:K10)</f>
        <v>640000</v>
      </c>
    </row>
    <row r="25" customFormat="false" ht="12.75" hidden="false" customHeight="false" outlineLevel="0" collapsed="false">
      <c r="A25" s="57" t="s">
        <v>51</v>
      </c>
      <c r="C25" s="59" t="n">
        <f aca="false">C24-C22</f>
        <v>217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" t="s">
        <v>5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0" t="s">
        <v>31</v>
      </c>
      <c r="B3" s="61" t="s">
        <v>32</v>
      </c>
      <c r="C3" s="61" t="s">
        <v>33</v>
      </c>
      <c r="D3" s="61" t="s">
        <v>34</v>
      </c>
      <c r="E3" s="61" t="s">
        <v>53</v>
      </c>
      <c r="F3" s="61" t="s">
        <v>36</v>
      </c>
      <c r="G3" s="61" t="s">
        <v>37</v>
      </c>
      <c r="H3" s="61" t="s">
        <v>38</v>
      </c>
      <c r="I3" s="20" t="s">
        <v>39</v>
      </c>
      <c r="J3" s="62" t="s">
        <v>40</v>
      </c>
    </row>
    <row r="4" customFormat="false" ht="12.75" hidden="false" customHeight="false" outlineLevel="0" collapsed="false">
      <c r="A4" s="63" t="n">
        <v>0</v>
      </c>
      <c r="B4" s="64" t="n">
        <v>0</v>
      </c>
      <c r="C4" s="64" t="n">
        <v>0</v>
      </c>
      <c r="D4" s="64" t="n">
        <v>80</v>
      </c>
      <c r="E4" s="64"/>
      <c r="F4" s="64" t="n">
        <v>1000</v>
      </c>
      <c r="G4" s="64" t="n">
        <v>0</v>
      </c>
      <c r="H4" s="64" t="n">
        <v>0</v>
      </c>
      <c r="I4" s="65"/>
      <c r="J4" s="28"/>
    </row>
    <row r="5" customFormat="false" ht="12.75" hidden="false" customHeight="false" outlineLevel="0" collapsed="false">
      <c r="A5" s="66" t="n">
        <v>1</v>
      </c>
      <c r="B5" s="67" t="n">
        <v>0</v>
      </c>
      <c r="C5" s="67" t="n">
        <v>18</v>
      </c>
      <c r="D5" s="67" t="n">
        <v>62</v>
      </c>
      <c r="E5" s="67" t="n">
        <v>0</v>
      </c>
      <c r="F5" s="67" t="n">
        <v>1880</v>
      </c>
      <c r="G5" s="67" t="n">
        <v>0</v>
      </c>
      <c r="H5" s="67" t="n">
        <v>0</v>
      </c>
      <c r="I5" s="68" t="n">
        <v>2480</v>
      </c>
      <c r="J5" s="69" t="n">
        <v>1600</v>
      </c>
    </row>
    <row r="6" customFormat="false" ht="12.75" hidden="false" customHeight="false" outlineLevel="0" collapsed="false">
      <c r="A6" s="66" t="n">
        <v>2</v>
      </c>
      <c r="B6" s="67" t="n">
        <v>0</v>
      </c>
      <c r="C6" s="67" t="n">
        <v>0</v>
      </c>
      <c r="D6" s="67" t="n">
        <v>62</v>
      </c>
      <c r="E6" s="67" t="n">
        <v>0</v>
      </c>
      <c r="F6" s="67" t="n">
        <v>1360</v>
      </c>
      <c r="G6" s="67" t="n">
        <v>0</v>
      </c>
      <c r="H6" s="67" t="n">
        <v>0</v>
      </c>
      <c r="I6" s="68" t="n">
        <v>2480</v>
      </c>
      <c r="J6" s="69" t="n">
        <v>3000</v>
      </c>
    </row>
    <row r="7" customFormat="false" ht="12.75" hidden="false" customHeight="false" outlineLevel="0" collapsed="false">
      <c r="A7" s="66" t="n">
        <v>3</v>
      </c>
      <c r="B7" s="67" t="n">
        <v>0</v>
      </c>
      <c r="C7" s="67" t="n">
        <v>0</v>
      </c>
      <c r="D7" s="67" t="n">
        <v>62</v>
      </c>
      <c r="E7" s="67" t="n">
        <v>620</v>
      </c>
      <c r="F7" s="67" t="n">
        <v>794.999999999999</v>
      </c>
      <c r="G7" s="67" t="n">
        <v>0</v>
      </c>
      <c r="H7" s="67" t="n">
        <v>0</v>
      </c>
      <c r="I7" s="68" t="n">
        <v>2635</v>
      </c>
      <c r="J7" s="69" t="n">
        <v>3200</v>
      </c>
    </row>
    <row r="8" customFormat="false" ht="12.75" hidden="false" customHeight="false" outlineLevel="0" collapsed="false">
      <c r="A8" s="66" t="n">
        <v>4</v>
      </c>
      <c r="B8" s="67" t="n">
        <v>0</v>
      </c>
      <c r="C8" s="67" t="n">
        <v>0</v>
      </c>
      <c r="D8" s="67" t="n">
        <v>62</v>
      </c>
      <c r="E8" s="67" t="n">
        <v>620</v>
      </c>
      <c r="F8" s="67" t="n">
        <v>0</v>
      </c>
      <c r="G8" s="67" t="n">
        <v>370.000000000001</v>
      </c>
      <c r="H8" s="67" t="n">
        <v>0</v>
      </c>
      <c r="I8" s="68" t="n">
        <v>2635</v>
      </c>
      <c r="J8" s="69" t="n">
        <v>3800</v>
      </c>
    </row>
    <row r="9" customFormat="false" ht="12.75" hidden="false" customHeight="false" outlineLevel="0" collapsed="false">
      <c r="A9" s="66" t="n">
        <v>5</v>
      </c>
      <c r="B9" s="67" t="n">
        <v>0</v>
      </c>
      <c r="C9" s="67" t="n">
        <v>0</v>
      </c>
      <c r="D9" s="67" t="n">
        <v>62</v>
      </c>
      <c r="E9" s="67" t="n">
        <v>620</v>
      </c>
      <c r="F9" s="67" t="n">
        <v>65.0000000000005</v>
      </c>
      <c r="G9" s="67" t="n">
        <v>0</v>
      </c>
      <c r="H9" s="67" t="n">
        <v>0</v>
      </c>
      <c r="I9" s="68" t="n">
        <v>2635</v>
      </c>
      <c r="J9" s="69" t="n">
        <v>2200</v>
      </c>
    </row>
    <row r="10" customFormat="false" ht="13.5" hidden="false" customHeight="false" outlineLevel="0" collapsed="false">
      <c r="A10" s="70" t="n">
        <v>6</v>
      </c>
      <c r="B10" s="71" t="n">
        <v>0</v>
      </c>
      <c r="C10" s="71" t="n">
        <v>0</v>
      </c>
      <c r="D10" s="71" t="n">
        <v>62</v>
      </c>
      <c r="E10" s="71" t="n">
        <v>620</v>
      </c>
      <c r="F10" s="71" t="n">
        <v>500</v>
      </c>
      <c r="G10" s="71" t="n">
        <v>0</v>
      </c>
      <c r="H10" s="71" t="n">
        <v>0</v>
      </c>
      <c r="I10" s="72" t="n">
        <v>2635</v>
      </c>
      <c r="J10" s="73" t="n">
        <v>2200</v>
      </c>
    </row>
    <row r="12" customFormat="false" ht="12.75" hidden="false" customHeight="false" outlineLevel="0" collapsed="false">
      <c r="A12" s="2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1</v>
      </c>
      <c r="B14" s="23" t="s">
        <v>45</v>
      </c>
      <c r="C14" s="23" t="s">
        <v>46</v>
      </c>
      <c r="D14" s="23" t="s">
        <v>47</v>
      </c>
      <c r="E14" s="23" t="s">
        <v>43</v>
      </c>
      <c r="F14" s="23" t="s">
        <v>36</v>
      </c>
      <c r="G14" s="23" t="s">
        <v>37</v>
      </c>
      <c r="H14" s="24" t="s">
        <v>38</v>
      </c>
      <c r="I14" s="74"/>
    </row>
    <row r="15" customFormat="false" ht="12.75" hidden="false" customHeight="false" outlineLevel="0" collapsed="false">
      <c r="A15" s="5" t="n">
        <v>1</v>
      </c>
      <c r="B15" s="75" t="n">
        <f aca="false">+Sheet1!$B$19*Sheet2!B5</f>
        <v>0</v>
      </c>
      <c r="C15" s="75" t="n">
        <f aca="false">+C5*Sheet1!$B$20</f>
        <v>9000</v>
      </c>
      <c r="D15" s="75" t="n">
        <f aca="false">+D5*Sheet1!$B$22*8*20</f>
        <v>39680</v>
      </c>
      <c r="E15" s="75" t="n">
        <f aca="false">+E5*Sheet1!B23</f>
        <v>0</v>
      </c>
      <c r="F15" s="75" t="n">
        <f aca="false">+F5*Sheet1!$B$17</f>
        <v>3760</v>
      </c>
      <c r="G15" s="75" t="n">
        <f aca="false">+G5*Sheet1!$B$18</f>
        <v>0</v>
      </c>
      <c r="H15" s="76" t="n">
        <f aca="false">+H5*Sheet1!$B$24</f>
        <v>0</v>
      </c>
      <c r="I15" s="77"/>
    </row>
    <row r="16" customFormat="false" ht="12.75" hidden="false" customHeight="false" outlineLevel="0" collapsed="false">
      <c r="A16" s="5" t="n">
        <v>2</v>
      </c>
      <c r="B16" s="75" t="n">
        <f aca="false">+Sheet1!$B$19*Sheet2!B6</f>
        <v>0</v>
      </c>
      <c r="C16" s="75" t="n">
        <f aca="false">+C6*Sheet1!$B$20</f>
        <v>0</v>
      </c>
      <c r="D16" s="75" t="n">
        <f aca="false">+D6*Sheet1!$B$22*8*20</f>
        <v>39680</v>
      </c>
      <c r="E16" s="75" t="n">
        <f aca="false">+E6*Sheet1!B24</f>
        <v>0</v>
      </c>
      <c r="F16" s="75" t="n">
        <f aca="false">+F6*Sheet1!$B$17</f>
        <v>2720</v>
      </c>
      <c r="G16" s="75" t="n">
        <f aca="false">+G6*Sheet1!$B$18</f>
        <v>0</v>
      </c>
      <c r="H16" s="76" t="n">
        <f aca="false">+H6*Sheet1!$B$24</f>
        <v>0</v>
      </c>
      <c r="I16" s="77"/>
    </row>
    <row r="17" customFormat="false" ht="12.75" hidden="false" customHeight="false" outlineLevel="0" collapsed="false">
      <c r="A17" s="5" t="n">
        <v>3</v>
      </c>
      <c r="B17" s="75" t="n">
        <f aca="false">+Sheet1!$B$19*Sheet2!B7</f>
        <v>0</v>
      </c>
      <c r="C17" s="75" t="n">
        <f aca="false">+C7*Sheet1!$B$20</f>
        <v>0</v>
      </c>
      <c r="D17" s="75" t="n">
        <f aca="false">+D7*Sheet1!$B$22*8*20</f>
        <v>39680</v>
      </c>
      <c r="E17" s="75" t="n">
        <f aca="false">+E7*Sheet1!B25</f>
        <v>0</v>
      </c>
      <c r="F17" s="75" t="n">
        <f aca="false">+F7*Sheet1!$B$17</f>
        <v>1590</v>
      </c>
      <c r="G17" s="75" t="n">
        <f aca="false">+G7*Sheet1!$B$18</f>
        <v>0</v>
      </c>
      <c r="H17" s="76" t="n">
        <f aca="false">+H7*Sheet1!$B$24</f>
        <v>0</v>
      </c>
      <c r="I17" s="77"/>
    </row>
    <row r="18" customFormat="false" ht="12.75" hidden="false" customHeight="false" outlineLevel="0" collapsed="false">
      <c r="A18" s="5" t="n">
        <v>4</v>
      </c>
      <c r="B18" s="75" t="n">
        <f aca="false">+Sheet1!$B$19*Sheet2!B8</f>
        <v>0</v>
      </c>
      <c r="C18" s="75" t="n">
        <f aca="false">+C8*Sheet1!$B$20</f>
        <v>0</v>
      </c>
      <c r="D18" s="75" t="n">
        <f aca="false">+D8*Sheet1!$B$22*8*20</f>
        <v>39680</v>
      </c>
      <c r="E18" s="75" t="n">
        <f aca="false">+E8*Sheet1!B26</f>
        <v>0</v>
      </c>
      <c r="F18" s="75" t="n">
        <f aca="false">+F8*Sheet1!$B$17</f>
        <v>0</v>
      </c>
      <c r="G18" s="75" t="n">
        <f aca="false">+G8*Sheet1!$B$18</f>
        <v>1850</v>
      </c>
      <c r="H18" s="76" t="n">
        <f aca="false">+H8*Sheet1!$B$24</f>
        <v>0</v>
      </c>
      <c r="I18" s="77"/>
    </row>
    <row r="19" customFormat="false" ht="12.75" hidden="false" customHeight="false" outlineLevel="0" collapsed="false">
      <c r="A19" s="5" t="n">
        <v>5</v>
      </c>
      <c r="B19" s="75" t="n">
        <f aca="false">+Sheet1!$B$19*Sheet2!B9</f>
        <v>0</v>
      </c>
      <c r="C19" s="75" t="n">
        <f aca="false">+C9*Sheet1!$B$20</f>
        <v>0</v>
      </c>
      <c r="D19" s="75" t="n">
        <f aca="false">+D9*Sheet1!$B$22*8*20</f>
        <v>39680</v>
      </c>
      <c r="E19" s="75" t="n">
        <f aca="false">+E9*Sheet1!B27</f>
        <v>0</v>
      </c>
      <c r="F19" s="75" t="n">
        <f aca="false">+F9*Sheet1!$B$17</f>
        <v>130.000000000001</v>
      </c>
      <c r="G19" s="75" t="n">
        <f aca="false">+G9*Sheet1!$B$18</f>
        <v>0</v>
      </c>
      <c r="H19" s="76" t="n">
        <f aca="false">+H9*Sheet1!$B$24</f>
        <v>0</v>
      </c>
      <c r="I19" s="77"/>
    </row>
    <row r="20" customFormat="false" ht="13.5" hidden="false" customHeight="false" outlineLevel="0" collapsed="false">
      <c r="A20" s="7" t="n">
        <v>6</v>
      </c>
      <c r="B20" s="78" t="n">
        <f aca="false">+Sheet1!$B$19*Sheet2!B10</f>
        <v>0</v>
      </c>
      <c r="C20" s="78" t="n">
        <f aca="false">+C10*Sheet1!$B$20</f>
        <v>0</v>
      </c>
      <c r="D20" s="78" t="n">
        <f aca="false">+D10*Sheet1!$B$22*8*20</f>
        <v>39680</v>
      </c>
      <c r="E20" s="78" t="n">
        <f aca="false">+E10*Sheet1!B28</f>
        <v>0</v>
      </c>
      <c r="F20" s="78" t="n">
        <f aca="false">+F10*Sheet1!$B$17</f>
        <v>1000</v>
      </c>
      <c r="G20" s="78" t="n">
        <f aca="false">+G10*Sheet1!$B$18</f>
        <v>0</v>
      </c>
      <c r="H20" s="79" t="n">
        <f aca="false">+H10*Sheet1!$B$24</f>
        <v>0</v>
      </c>
      <c r="I20" s="77"/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49</v>
      </c>
      <c r="C22" s="80" t="n">
        <f aca="false">+SUM(B15:H20)</f>
        <v>258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7" min="5" style="0" width="11.56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4" min="13" style="0" width="10.56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2" t="s">
        <v>21</v>
      </c>
      <c r="M1" s="2" t="s">
        <v>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0" t="s">
        <v>31</v>
      </c>
      <c r="B3" s="61" t="s">
        <v>32</v>
      </c>
      <c r="C3" s="61" t="s">
        <v>33</v>
      </c>
      <c r="D3" s="61" t="s">
        <v>34</v>
      </c>
      <c r="E3" s="61" t="s">
        <v>35</v>
      </c>
      <c r="F3" s="61" t="s">
        <v>36</v>
      </c>
      <c r="G3" s="61" t="s">
        <v>37</v>
      </c>
      <c r="H3" s="61" t="s">
        <v>38</v>
      </c>
      <c r="I3" s="20" t="s">
        <v>39</v>
      </c>
      <c r="J3" s="62" t="s">
        <v>40</v>
      </c>
      <c r="M3" s="22" t="s">
        <v>42</v>
      </c>
      <c r="N3" s="23" t="s">
        <v>39</v>
      </c>
      <c r="O3" s="23" t="s">
        <v>36</v>
      </c>
      <c r="P3" s="24" t="s">
        <v>43</v>
      </c>
    </row>
    <row r="4" customFormat="false" ht="12.75" hidden="false" customHeight="false" outlineLevel="0" collapsed="false">
      <c r="A4" s="81" t="n">
        <v>0</v>
      </c>
      <c r="B4" s="82" t="n">
        <v>0</v>
      </c>
      <c r="C4" s="82" t="n">
        <v>0</v>
      </c>
      <c r="D4" s="82" t="n">
        <v>80</v>
      </c>
      <c r="E4" s="82" t="n">
        <v>0</v>
      </c>
      <c r="F4" s="82" t="n">
        <v>1000</v>
      </c>
      <c r="G4" s="82" t="n">
        <v>0</v>
      </c>
      <c r="H4" s="82" t="n">
        <v>0</v>
      </c>
      <c r="I4" s="83"/>
      <c r="J4" s="28"/>
      <c r="M4" s="30"/>
      <c r="N4" s="31"/>
      <c r="O4" s="31"/>
      <c r="P4" s="32"/>
    </row>
    <row r="5" customFormat="false" ht="12.75" hidden="false" customHeight="false" outlineLevel="0" collapsed="false">
      <c r="A5" s="84" t="n">
        <v>1</v>
      </c>
      <c r="B5" s="85" t="n">
        <v>0</v>
      </c>
      <c r="C5" s="85" t="n">
        <v>28.75</v>
      </c>
      <c r="D5" s="85" t="n">
        <v>51.25</v>
      </c>
      <c r="E5" s="85" t="n">
        <v>0</v>
      </c>
      <c r="F5" s="85" t="n">
        <v>1450</v>
      </c>
      <c r="G5" s="85" t="n">
        <v>0</v>
      </c>
      <c r="H5" s="85" t="n">
        <v>0</v>
      </c>
      <c r="I5" s="34" t="n">
        <v>2050</v>
      </c>
      <c r="J5" s="6" t="n">
        <v>1600</v>
      </c>
      <c r="M5" s="35" t="n">
        <f aca="false">+D5-D4-B5+C5</f>
        <v>0</v>
      </c>
      <c r="N5" s="36" t="n">
        <f aca="false">40*D5+(E5/4)-I5</f>
        <v>0</v>
      </c>
      <c r="O5" s="36" t="n">
        <f aca="false">+F4-G4+I5+H5-J5-F5+G5</f>
        <v>0</v>
      </c>
      <c r="P5" s="37" t="n">
        <f aca="false">-E5+10*D5</f>
        <v>512.5</v>
      </c>
    </row>
    <row r="6" customFormat="false" ht="12.75" hidden="false" customHeight="false" outlineLevel="0" collapsed="false">
      <c r="A6" s="84" t="n">
        <v>2</v>
      </c>
      <c r="B6" s="85" t="n">
        <v>0</v>
      </c>
      <c r="C6" s="85" t="n">
        <v>0</v>
      </c>
      <c r="D6" s="85" t="n">
        <v>51.25</v>
      </c>
      <c r="E6" s="85" t="n">
        <v>0</v>
      </c>
      <c r="F6" s="85" t="n">
        <v>499.999999999999</v>
      </c>
      <c r="G6" s="85" t="n">
        <v>0</v>
      </c>
      <c r="H6" s="85" t="n">
        <v>0</v>
      </c>
      <c r="I6" s="34" t="n">
        <v>2050</v>
      </c>
      <c r="J6" s="6" t="n">
        <v>3000</v>
      </c>
      <c r="M6" s="35" t="n">
        <f aca="false">+D6-D5-B6+C6</f>
        <v>0</v>
      </c>
      <c r="N6" s="36" t="n">
        <f aca="false">40*D6+(E6/4)-I6</f>
        <v>0</v>
      </c>
      <c r="O6" s="36" t="n">
        <f aca="false">+F5-G5+I6+H6-J6-F6+G6</f>
        <v>0</v>
      </c>
      <c r="P6" s="37" t="n">
        <f aca="false">-E6+10*D6</f>
        <v>512.5</v>
      </c>
    </row>
    <row r="7" customFormat="false" ht="12.75" hidden="false" customHeight="false" outlineLevel="0" collapsed="false">
      <c r="A7" s="84" t="n">
        <v>3</v>
      </c>
      <c r="B7" s="85" t="n">
        <v>16.25</v>
      </c>
      <c r="C7" s="85" t="n">
        <v>0</v>
      </c>
      <c r="D7" s="85" t="n">
        <v>67.5</v>
      </c>
      <c r="E7" s="85" t="n">
        <v>0</v>
      </c>
      <c r="F7" s="85" t="n">
        <v>0</v>
      </c>
      <c r="G7" s="85" t="n">
        <v>0</v>
      </c>
      <c r="H7" s="85" t="n">
        <v>0</v>
      </c>
      <c r="I7" s="34" t="n">
        <v>2700</v>
      </c>
      <c r="J7" s="6" t="n">
        <v>3200</v>
      </c>
      <c r="M7" s="35" t="n">
        <f aca="false">+D7-D6-B7+C7</f>
        <v>0</v>
      </c>
      <c r="N7" s="36" t="n">
        <f aca="false">40*D7+(E7/4)-I7</f>
        <v>0</v>
      </c>
      <c r="O7" s="36" t="n">
        <f aca="false">+F6-G6+I7+H7-J7-F7+G7</f>
        <v>0</v>
      </c>
      <c r="P7" s="37" t="n">
        <f aca="false">-E7+10*D7</f>
        <v>675</v>
      </c>
    </row>
    <row r="8" customFormat="false" ht="12.75" hidden="false" customHeight="false" outlineLevel="0" collapsed="false">
      <c r="A8" s="84" t="n">
        <v>4</v>
      </c>
      <c r="B8" s="85" t="n">
        <v>0</v>
      </c>
      <c r="C8" s="85" t="n">
        <v>0</v>
      </c>
      <c r="D8" s="85" t="n">
        <v>67.5</v>
      </c>
      <c r="E8" s="85" t="n">
        <v>0</v>
      </c>
      <c r="F8" s="85" t="n">
        <v>0</v>
      </c>
      <c r="G8" s="85" t="n">
        <v>500</v>
      </c>
      <c r="H8" s="85" t="n">
        <v>600.000000000001</v>
      </c>
      <c r="I8" s="34" t="n">
        <v>2700</v>
      </c>
      <c r="J8" s="6" t="n">
        <v>3800</v>
      </c>
      <c r="M8" s="35" t="n">
        <f aca="false">+D8-D7-B8+C8</f>
        <v>0</v>
      </c>
      <c r="N8" s="36" t="n">
        <f aca="false">40*D8+(E8/4)-I8</f>
        <v>0</v>
      </c>
      <c r="O8" s="36" t="n">
        <f aca="false">+F7-G7+I8+H8-J8-F8+G8</f>
        <v>0</v>
      </c>
      <c r="P8" s="37" t="n">
        <f aca="false">-E8+10*D8</f>
        <v>675</v>
      </c>
    </row>
    <row r="9" customFormat="false" ht="12.75" hidden="false" customHeight="false" outlineLevel="0" collapsed="false">
      <c r="A9" s="84" t="n">
        <v>5</v>
      </c>
      <c r="B9" s="85" t="n">
        <v>0</v>
      </c>
      <c r="C9" s="85" t="n">
        <v>0</v>
      </c>
      <c r="D9" s="85" t="n">
        <v>67.5</v>
      </c>
      <c r="E9" s="85" t="n">
        <v>0</v>
      </c>
      <c r="F9" s="85" t="n">
        <v>0</v>
      </c>
      <c r="G9" s="85" t="n">
        <v>0</v>
      </c>
      <c r="H9" s="85" t="n">
        <v>0</v>
      </c>
      <c r="I9" s="34" t="n">
        <v>2700</v>
      </c>
      <c r="J9" s="6" t="n">
        <v>2200</v>
      </c>
      <c r="M9" s="35" t="n">
        <f aca="false">+D9-D8-B9+C9</f>
        <v>0</v>
      </c>
      <c r="N9" s="36" t="n">
        <f aca="false">40*D9+(E9/4)-I9</f>
        <v>0</v>
      </c>
      <c r="O9" s="36" t="n">
        <f aca="false">+F8-G8+I9+H9-J9-F9+G9</f>
        <v>0</v>
      </c>
      <c r="P9" s="37" t="n">
        <f aca="false">-E9+10*D9</f>
        <v>675</v>
      </c>
    </row>
    <row r="10" customFormat="false" ht="13.5" hidden="false" customHeight="false" outlineLevel="0" collapsed="false">
      <c r="A10" s="86" t="n">
        <v>6</v>
      </c>
      <c r="B10" s="87" t="n">
        <v>0</v>
      </c>
      <c r="C10" s="87" t="n">
        <v>0</v>
      </c>
      <c r="D10" s="87" t="n">
        <v>67.5</v>
      </c>
      <c r="E10" s="87" t="n">
        <v>0</v>
      </c>
      <c r="F10" s="87" t="n">
        <v>500</v>
      </c>
      <c r="G10" s="87" t="n">
        <v>0</v>
      </c>
      <c r="H10" s="87" t="n">
        <v>0</v>
      </c>
      <c r="I10" s="40" t="n">
        <v>2700</v>
      </c>
      <c r="J10" s="8" t="n">
        <v>2200</v>
      </c>
      <c r="M10" s="42" t="n">
        <f aca="false">+D10-D9-B10+C10</f>
        <v>0</v>
      </c>
      <c r="N10" s="43" t="n">
        <f aca="false">40*D10+(E10/4)-I10</f>
        <v>0</v>
      </c>
      <c r="O10" s="43" t="n">
        <f aca="false">+F9-G9+I10+H10-J10-F10+G10</f>
        <v>0</v>
      </c>
      <c r="P10" s="44" t="n">
        <f aca="false">-E10+10*D10</f>
        <v>675</v>
      </c>
    </row>
    <row r="12" customFormat="false" ht="12.75" hidden="false" customHeight="false" outlineLevel="0" collapsed="false">
      <c r="A12" s="2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1</v>
      </c>
      <c r="B14" s="23" t="s">
        <v>45</v>
      </c>
      <c r="C14" s="23" t="s">
        <v>46</v>
      </c>
      <c r="D14" s="23" t="s">
        <v>47</v>
      </c>
      <c r="E14" s="23" t="s">
        <v>43</v>
      </c>
      <c r="F14" s="23" t="s">
        <v>36</v>
      </c>
      <c r="G14" s="23" t="s">
        <v>37</v>
      </c>
      <c r="H14" s="23" t="s">
        <v>38</v>
      </c>
      <c r="I14" s="24" t="s">
        <v>48</v>
      </c>
    </row>
    <row r="15" customFormat="false" ht="12.75" hidden="false" customHeight="false" outlineLevel="0" collapsed="false">
      <c r="A15" s="48" t="n">
        <v>1</v>
      </c>
      <c r="B15" s="49" t="n">
        <f aca="false">+Sheet1!$B$19*Sheet2!B5</f>
        <v>0</v>
      </c>
      <c r="C15" s="49" t="n">
        <f aca="false">+C5*Sheet1!$B$20</f>
        <v>14375</v>
      </c>
      <c r="D15" s="49" t="n">
        <f aca="false">+D5*Sheet1!$B$22*8*20</f>
        <v>32800</v>
      </c>
      <c r="E15" s="49" t="n">
        <f aca="false">+E5*Sheet1!$B$23</f>
        <v>0</v>
      </c>
      <c r="F15" s="49" t="n">
        <f aca="false">+F5*Sheet1!$B$17</f>
        <v>2900</v>
      </c>
      <c r="G15" s="49" t="n">
        <f aca="false">+G5*Sheet1!$B$18</f>
        <v>0</v>
      </c>
      <c r="H15" s="49" t="n">
        <f aca="false">+H5*Sheet1!$B$24</f>
        <v>0</v>
      </c>
      <c r="I15" s="50" t="n">
        <f aca="false">I5*Sheet1!$B$16</f>
        <v>20500</v>
      </c>
    </row>
    <row r="16" customFormat="false" ht="12.75" hidden="false" customHeight="false" outlineLevel="0" collapsed="false">
      <c r="A16" s="5" t="n">
        <v>2</v>
      </c>
      <c r="B16" s="51" t="n">
        <f aca="false">+Sheet1!$B$19*Sheet2!B6</f>
        <v>0</v>
      </c>
      <c r="C16" s="51" t="n">
        <f aca="false">+C6*Sheet1!$B$20</f>
        <v>0</v>
      </c>
      <c r="D16" s="51" t="n">
        <f aca="false">+D6*Sheet1!$B$22*8*20</f>
        <v>32800</v>
      </c>
      <c r="E16" s="51" t="n">
        <f aca="false">+E6*Sheet1!$B$23</f>
        <v>0</v>
      </c>
      <c r="F16" s="51" t="n">
        <f aca="false">+F6*Sheet1!$B$17</f>
        <v>999.999999999999</v>
      </c>
      <c r="G16" s="51" t="n">
        <f aca="false">+G6*Sheet1!$B$18</f>
        <v>0</v>
      </c>
      <c r="H16" s="51" t="n">
        <f aca="false">+H6*Sheet1!$B$24</f>
        <v>0</v>
      </c>
      <c r="I16" s="52" t="n">
        <f aca="false">I6*Sheet1!$B$16</f>
        <v>20500</v>
      </c>
    </row>
    <row r="17" customFormat="false" ht="12.75" hidden="false" customHeight="false" outlineLevel="0" collapsed="false">
      <c r="A17" s="5" t="n">
        <v>3</v>
      </c>
      <c r="B17" s="51" t="n">
        <f aca="false">+Sheet1!$B$19*Sheet2!B7</f>
        <v>0</v>
      </c>
      <c r="C17" s="51" t="n">
        <f aca="false">+C7*Sheet1!$B$20</f>
        <v>0</v>
      </c>
      <c r="D17" s="51" t="n">
        <f aca="false">+D7*Sheet1!$B$22*8*20</f>
        <v>43200</v>
      </c>
      <c r="E17" s="51" t="n">
        <f aca="false">+E7*Sheet1!$B$23</f>
        <v>0</v>
      </c>
      <c r="F17" s="51" t="n">
        <f aca="false">+F7*Sheet1!$B$17</f>
        <v>0</v>
      </c>
      <c r="G17" s="51" t="n">
        <f aca="false">+G7*Sheet1!$B$18</f>
        <v>0</v>
      </c>
      <c r="H17" s="51" t="n">
        <f aca="false">+H7*Sheet1!$B$24</f>
        <v>0</v>
      </c>
      <c r="I17" s="52" t="n">
        <f aca="false">I7*Sheet1!$B$16</f>
        <v>27000</v>
      </c>
    </row>
    <row r="18" customFormat="false" ht="12.75" hidden="false" customHeight="false" outlineLevel="0" collapsed="false">
      <c r="A18" s="5" t="n">
        <v>4</v>
      </c>
      <c r="B18" s="51" t="n">
        <f aca="false">+Sheet1!$B$19*Sheet2!B8</f>
        <v>0</v>
      </c>
      <c r="C18" s="51" t="n">
        <f aca="false">+C8*Sheet1!$B$20</f>
        <v>0</v>
      </c>
      <c r="D18" s="51" t="n">
        <f aca="false">+D8*Sheet1!$B$22*8*20</f>
        <v>43200</v>
      </c>
      <c r="E18" s="51" t="n">
        <f aca="false">+E8*Sheet1!$B$23</f>
        <v>0</v>
      </c>
      <c r="F18" s="51" t="n">
        <f aca="false">+F8*Sheet1!$B$17</f>
        <v>0</v>
      </c>
      <c r="G18" s="51" t="n">
        <f aca="false">+G8*Sheet1!$B$18</f>
        <v>2500</v>
      </c>
      <c r="H18" s="51" t="n">
        <f aca="false">+H8*Sheet1!$B$24</f>
        <v>18000</v>
      </c>
      <c r="I18" s="52" t="n">
        <f aca="false">I8*Sheet1!$B$16</f>
        <v>27000</v>
      </c>
    </row>
    <row r="19" customFormat="false" ht="12.75" hidden="false" customHeight="false" outlineLevel="0" collapsed="false">
      <c r="A19" s="5" t="n">
        <v>5</v>
      </c>
      <c r="B19" s="51" t="n">
        <f aca="false">+Sheet1!$B$19*Sheet2!B9</f>
        <v>0</v>
      </c>
      <c r="C19" s="51" t="n">
        <f aca="false">+C9*Sheet1!$B$20</f>
        <v>0</v>
      </c>
      <c r="D19" s="51" t="n">
        <f aca="false">+D9*Sheet1!$B$22*8*20</f>
        <v>43200</v>
      </c>
      <c r="E19" s="51" t="n">
        <f aca="false">+E9*Sheet1!$B$23</f>
        <v>0</v>
      </c>
      <c r="F19" s="51" t="n">
        <f aca="false">+F9*Sheet1!$B$17</f>
        <v>0</v>
      </c>
      <c r="G19" s="51" t="n">
        <f aca="false">+G9*Sheet1!$B$18</f>
        <v>0</v>
      </c>
      <c r="H19" s="51" t="n">
        <f aca="false">+H9*Sheet1!$B$24</f>
        <v>0</v>
      </c>
      <c r="I19" s="52" t="n">
        <f aca="false">I9*Sheet1!$B$16</f>
        <v>27000</v>
      </c>
    </row>
    <row r="20" customFormat="false" ht="13.5" hidden="false" customHeight="false" outlineLevel="0" collapsed="false">
      <c r="A20" s="7" t="n">
        <v>6</v>
      </c>
      <c r="B20" s="53" t="n">
        <f aca="false">+Sheet1!$B$19*Sheet2!B10</f>
        <v>0</v>
      </c>
      <c r="C20" s="53" t="n">
        <f aca="false">+C10*Sheet1!$B$20</f>
        <v>0</v>
      </c>
      <c r="D20" s="53" t="n">
        <f aca="false">+D10*Sheet1!$B$22*8*20</f>
        <v>43200</v>
      </c>
      <c r="E20" s="53" t="n">
        <f aca="false">+E10*Sheet1!B23</f>
        <v>0</v>
      </c>
      <c r="F20" s="53" t="n">
        <f aca="false">+F10*Sheet1!$B$17</f>
        <v>1000</v>
      </c>
      <c r="G20" s="53" t="n">
        <f aca="false">+G10*Sheet1!$B$18</f>
        <v>0</v>
      </c>
      <c r="H20" s="53" t="n">
        <f aca="false">+H10*Sheet1!$B$24</f>
        <v>0</v>
      </c>
      <c r="I20" s="54" t="n">
        <f aca="false">I10*Sheet1!$B$16</f>
        <v>27000</v>
      </c>
    </row>
    <row r="21" customFormat="false" ht="13.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</row>
    <row r="22" customFormat="false" ht="13.5" hidden="false" customHeight="false" outlineLevel="0" collapsed="false">
      <c r="A22" s="2" t="s">
        <v>49</v>
      </c>
      <c r="B22" s="55"/>
      <c r="C22" s="56" t="n">
        <f aca="false">+SUM(B15:I20)</f>
        <v>427175</v>
      </c>
      <c r="D22" s="55"/>
      <c r="E22" s="55"/>
      <c r="F22" s="55"/>
      <c r="G22" s="55"/>
      <c r="H22" s="55"/>
      <c r="I22" s="55"/>
    </row>
    <row r="24" customFormat="false" ht="12.75" hidden="false" customHeight="false" outlineLevel="0" collapsed="false">
      <c r="A24" s="57" t="s">
        <v>50</v>
      </c>
      <c r="B24" s="57"/>
      <c r="C24" s="58" t="n">
        <f aca="false">SUM(J5:J10)*31</f>
        <v>4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4:28:53Z</dcterms:created>
  <dc:creator>s-chopra</dc:creator>
  <dc:description/>
  <dc:language>en-US</dc:language>
  <cp:lastModifiedBy>miranda</cp:lastModifiedBy>
  <cp:lastPrinted>1998-08-05T15:51:27Z</cp:lastPrinted>
  <dcterms:modified xsi:type="dcterms:W3CDTF">2005-08-29T10:19:15Z</dcterms:modified>
  <cp:revision>0</cp:revision>
  <dc:subject/>
  <dc:title/>
</cp:coreProperties>
</file>